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用）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105-0003</t>
  </si>
  <si>
    <t xml:space="preserve">03-6257-3702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階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1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9" activeCellId="0" sqref="M9: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40,24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40,24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8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:A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8</v>
      </c>
      <c r="X6" s="99"/>
      <c r="Y6" s="100" t="s">
        <v>1</v>
      </c>
      <c r="Z6" s="101" t="n">
        <v>10</v>
      </c>
      <c r="AA6" s="100" t="s">
        <v>2</v>
      </c>
      <c r="AB6" s="101" t="n">
        <v>14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0" t="n">
        <f aca="false">IF(N38&gt;240,240,N38)</f>
        <v>210</v>
      </c>
      <c r="R38" s="80"/>
      <c r="S38" s="80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120</v>
      </c>
      <c r="O40" s="149"/>
      <c r="P40" s="149"/>
      <c r="Q40" s="83" t="n">
        <f aca="false">IF(N40&gt;240,240,N40)</f>
        <v>120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330</v>
      </c>
      <c r="O44" s="84"/>
      <c r="P44" s="84"/>
      <c r="Q44" s="86" t="n">
        <f aca="false">SUM(Q38:S43)</f>
        <v>330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8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19</cp:lastModifiedBy>
  <cp:lastPrinted>2016-06-17T08:05:46Z</cp:lastPrinted>
  <dcterms:modified xsi:type="dcterms:W3CDTF">2016-09-29T05:39:06Z</dcterms:modified>
  <cp:revision>0</cp:revision>
  <dc:subject/>
  <dc:title/>
</cp:coreProperties>
</file>