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3"/>
        <rFont val="Noto Sans"/>
        <family val="2"/>
      </rPr>
      <t xml:space="preserve">（有効期間４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16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t xml:space="preserve">申 請 書 記 入 例</t>
  </si>
  <si>
    <t xml:space="preserve">申請書記入日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2"/>
        <rFont val="Noto Sans"/>
        <family val="2"/>
      </rPr>
      <t xml:space="preserve">（有効期間４年申請用）</t>
    </r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8" activeCellId="0" sqref="M8: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1600,16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160,16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b2" selectLockedCells="true"/>
  <protectedRanges>
    <protectedRange name="範囲1" sqref="B30:I41 AC32:AC41 J32:J41"/>
  </protectedRanges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30</v>
      </c>
      <c r="X6" s="99"/>
      <c r="Y6" s="100" t="s">
        <v>1</v>
      </c>
      <c r="Z6" s="101" t="n">
        <v>10</v>
      </c>
      <c r="AA6" s="100" t="s">
        <v>2</v>
      </c>
      <c r="AB6" s="101" t="n">
        <v>12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2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4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5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7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8</v>
      </c>
    </row>
    <row r="14" customFormat="false" ht="30" hidden="false" customHeight="true" outlineLevel="0" collapsed="false">
      <c r="B14" s="106" t="s">
        <v>18</v>
      </c>
      <c r="C14" s="116" t="s">
        <v>69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70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1</v>
      </c>
    </row>
    <row r="15" customFormat="false" ht="45" hidden="false" customHeight="true" outlineLevel="0" collapsed="false">
      <c r="B15" s="117" t="s">
        <v>19</v>
      </c>
      <c r="C15" s="118" t="s">
        <v>72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3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4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5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6</v>
      </c>
    </row>
    <row r="17" customFormat="false" ht="24.95" hidden="false" customHeight="true" outlineLevel="0" collapsed="false">
      <c r="B17" s="122"/>
      <c r="C17" s="127" t="s">
        <v>77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8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9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80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1</v>
      </c>
      <c r="Z20" s="132"/>
      <c r="AA20" s="132"/>
      <c r="AB20" s="132"/>
      <c r="AC20" s="132"/>
      <c r="AE20" s="103" t="s">
        <v>82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3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4</v>
      </c>
      <c r="X21" s="126"/>
      <c r="Y21" s="126"/>
      <c r="Z21" s="126"/>
      <c r="AA21" s="126"/>
      <c r="AB21" s="126"/>
      <c r="AC21" s="126"/>
      <c r="AE21" s="103" t="s">
        <v>85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6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7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8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9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90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91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2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3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4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4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170</v>
      </c>
      <c r="O38" s="80"/>
      <c r="P38" s="80"/>
      <c r="Q38" s="80" t="n">
        <f aca="false">IF(N38&gt;160,160,N38)</f>
        <v>160</v>
      </c>
      <c r="R38" s="80"/>
      <c r="S38" s="80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55</v>
      </c>
      <c r="O40" s="149"/>
      <c r="P40" s="149"/>
      <c r="Q40" s="83" t="n">
        <f aca="false">IF(N40&gt;160,160,N40)</f>
        <v>55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225</v>
      </c>
      <c r="O44" s="84"/>
      <c r="P44" s="84"/>
      <c r="Q44" s="86" t="n">
        <f aca="false">SUM(Q38:S43)</f>
        <v>215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5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6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7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b2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8-06-13T06:29:11Z</cp:lastPrinted>
  <dcterms:modified xsi:type="dcterms:W3CDTF">2018-06-22T00:45:10Z</dcterms:modified>
  <cp:revision>0</cp:revision>
  <dc:subject/>
  <dc:title/>
</cp:coreProperties>
</file>