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1</xdr:row>
                <xdr:rowOff>26</xdr:rowOff>
              </xdr:from>
              <xdr:to>
                <xdr:col>38</xdr:col>
                <xdr:colOff>5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A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6" activeCellId="0" sqref="P6:R6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true" outlineLevel="1" max="31" min="31" style="2" width="2.62"/>
    <col collapsed="false" customWidth="true" hidden="true" outlineLevel="1" max="32" min="32" style="1" width="13.49"/>
    <col collapsed="false" customWidth="false" hidden="tru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4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20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4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5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A)</v>
      </c>
      <c r="D6" s="31"/>
      <c r="E6" s="31"/>
      <c r="F6" s="32" t="s">
        <v>12</v>
      </c>
      <c r="G6" s="32"/>
      <c r="H6" s="33" t="n">
        <f aca="false">AG4</f>
        <v>2020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5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25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20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4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25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25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20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25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20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25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T38" activeCellId="0" sqref="T38:V39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4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A)</v>
      </c>
      <c r="D10" s="31"/>
      <c r="E10" s="31"/>
      <c r="F10" s="32" t="s">
        <v>12</v>
      </c>
      <c r="G10" s="32"/>
      <c r="H10" s="33" t="n">
        <f aca="false">'資格更新申請書（ＰＣ記入用）'!AG4</f>
        <v>2020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5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25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210</v>
      </c>
      <c r="R36" s="114"/>
      <c r="S36" s="114"/>
      <c r="T36" s="115" t="str">
        <f aca="false">"≦"&amp;'資格更新申請書（ＰＣ記入用）'!AG9</f>
        <v>≦20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25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25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20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20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65</v>
      </c>
      <c r="R42" s="127"/>
      <c r="S42" s="127"/>
      <c r="T42" s="128" t="str">
        <f aca="false">"≧"&amp;'資格更新申請書（ＰＣ記入用）'!AG6</f>
        <v>≧25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新井 進太郎</cp:lastModifiedBy>
  <cp:lastPrinted>2024-07-05T06:54:51Z</cp:lastPrinted>
  <dcterms:modified xsi:type="dcterms:W3CDTF">2024-07-17T10:43:35Z</dcterms:modified>
  <cp:revision>0</cp:revision>
  <dc:subject/>
  <dc:title/>
</cp:coreProperties>
</file>